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color rgb="FF000000"/>
        <rFont val="Times New Roman"/>
        <family val="1"/>
        <charset val="204"/>
      </rPr>
      <t xml:space="preserve">1       ГБОУ ООШ № 34 446013 г.Сызрань Самарской обл.,         
       ул.Урицкого,д.6 тел.33-38-59
   МЕНЮ
на « 25 » АПРЕЛЯ 2022 г.
     </t>
    </r>
    <r>
      <rPr>
        <b val="true"/>
        <sz val="12"/>
        <color rgb="FF000000"/>
        <rFont val="Times New Roman"/>
        <family val="1"/>
        <charset val="204"/>
      </rPr>
      <t xml:space="preserve">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Рис отварной с изюмом</t>
  </si>
  <si>
    <t xml:space="preserve">Кофейный напиток со сгущенным молоком</t>
  </si>
  <si>
    <t xml:space="preserve">Батон </t>
  </si>
  <si>
    <t xml:space="preserve">30</t>
  </si>
  <si>
    <t xml:space="preserve">35</t>
  </si>
  <si>
    <t xml:space="preserve">Итого</t>
  </si>
  <si>
    <t xml:space="preserve">Второй завтрак:</t>
  </si>
  <si>
    <t xml:space="preserve">Ряженка с сахаром</t>
  </si>
  <si>
    <t xml:space="preserve">133/2</t>
  </si>
  <si>
    <t xml:space="preserve">153/2</t>
  </si>
  <si>
    <t xml:space="preserve">89,12</t>
  </si>
  <si>
    <t xml:space="preserve">Печенье</t>
  </si>
  <si>
    <t xml:space="preserve">Обед:</t>
  </si>
  <si>
    <t xml:space="preserve">Салат из свеклы</t>
  </si>
  <si>
    <t xml:space="preserve">Суп лапша с яйцом</t>
  </si>
  <si>
    <t xml:space="preserve">Пирожок с картофелем луком</t>
  </si>
  <si>
    <t xml:space="preserve">Компот из кураги+витС</t>
  </si>
  <si>
    <t xml:space="preserve">Хлеб ржаной</t>
  </si>
  <si>
    <t xml:space="preserve">Ужин</t>
  </si>
  <si>
    <t xml:space="preserve">Запеканка из отварной печени</t>
  </si>
  <si>
    <t xml:space="preserve">70</t>
  </si>
  <si>
    <t xml:space="preserve">Капуста тушеная с овощами</t>
  </si>
  <si>
    <t xml:space="preserve">Чай с сахар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2.25" hidden="false" customHeight="true" outlineLevel="0" collapsed="false">
      <c r="A7" s="5"/>
      <c r="B7" s="6"/>
      <c r="C7" s="10" t="s">
        <v>6</v>
      </c>
      <c r="D7" s="11" t="s">
        <v>7</v>
      </c>
      <c r="E7" s="8"/>
      <c r="F7" s="12" t="s">
        <v>6</v>
      </c>
      <c r="G7" s="13" t="s">
        <v>7</v>
      </c>
    </row>
    <row r="8" customFormat="false" ht="18" hidden="false" customHeight="true" outlineLevel="0" collapsed="false">
      <c r="A8" s="14" t="n">
        <v>1</v>
      </c>
      <c r="B8" s="15" t="s">
        <v>8</v>
      </c>
      <c r="C8" s="16" t="n">
        <v>145</v>
      </c>
      <c r="D8" s="17" t="n">
        <v>160</v>
      </c>
      <c r="E8" s="18" t="n">
        <v>195</v>
      </c>
      <c r="F8" s="19" t="n">
        <v>5.93</v>
      </c>
      <c r="G8" s="18" t="n">
        <v>7.43</v>
      </c>
    </row>
    <row r="9" customFormat="false" ht="32.25" hidden="false" customHeight="false" outlineLevel="0" collapsed="false">
      <c r="A9" s="20" t="n">
        <v>2</v>
      </c>
      <c r="B9" s="21" t="s">
        <v>9</v>
      </c>
      <c r="C9" s="22" t="n">
        <v>180</v>
      </c>
      <c r="D9" s="23" t="n">
        <v>200</v>
      </c>
      <c r="E9" s="24" t="n">
        <v>107</v>
      </c>
      <c r="F9" s="25" t="n">
        <v>4.56</v>
      </c>
      <c r="G9" s="26" t="n">
        <v>8.47</v>
      </c>
    </row>
    <row r="10" customFormat="false" ht="20.25" hidden="false" customHeight="true" outlineLevel="0" collapsed="false">
      <c r="A10" s="20" t="n">
        <v>3</v>
      </c>
      <c r="B10" s="27" t="s">
        <v>10</v>
      </c>
      <c r="C10" s="28" t="s">
        <v>11</v>
      </c>
      <c r="D10" s="29" t="s">
        <v>12</v>
      </c>
      <c r="E10" s="30" t="n">
        <v>131</v>
      </c>
      <c r="F10" s="31" t="n">
        <v>2.58</v>
      </c>
      <c r="G10" s="18" t="n">
        <v>3.01</v>
      </c>
    </row>
    <row r="11" customFormat="false" ht="19.5" hidden="false" customHeight="true" outlineLevel="0" collapsed="false">
      <c r="A11" s="32"/>
      <c r="B11" s="33" t="s">
        <v>13</v>
      </c>
      <c r="C11" s="34" t="n">
        <f aca="false">SUM(C8+C9+C10)</f>
        <v>355</v>
      </c>
      <c r="D11" s="35" t="n">
        <f aca="false">SUM(D8+D9+D10)</f>
        <v>395</v>
      </c>
      <c r="E11" s="36" t="n">
        <f aca="false">E8+E9+E10</f>
        <v>433</v>
      </c>
      <c r="F11" s="37" t="n">
        <f aca="false">SUM(F8+F9+F10)</f>
        <v>13.07</v>
      </c>
      <c r="G11" s="36" t="n">
        <f aca="false">SUM(G8+G9+G10)</f>
        <v>18.91</v>
      </c>
    </row>
    <row r="12" customFormat="false" ht="16.5" hidden="false" customHeight="true" outlineLevel="0" collapsed="false">
      <c r="A12" s="38" t="s">
        <v>14</v>
      </c>
      <c r="B12" s="38"/>
      <c r="C12" s="38"/>
      <c r="D12" s="38"/>
      <c r="E12" s="38"/>
      <c r="F12" s="38"/>
      <c r="G12" s="38"/>
    </row>
    <row r="13" customFormat="false" ht="21.75" hidden="false" customHeight="true" outlineLevel="0" collapsed="false">
      <c r="A13" s="39" t="n">
        <v>1</v>
      </c>
      <c r="B13" s="40" t="s">
        <v>15</v>
      </c>
      <c r="C13" s="41" t="s">
        <v>16</v>
      </c>
      <c r="D13" s="41" t="s">
        <v>17</v>
      </c>
      <c r="E13" s="42" t="s">
        <v>18</v>
      </c>
      <c r="F13" s="42" t="n">
        <v>5.52</v>
      </c>
      <c r="G13" s="18" t="n">
        <v>6.32</v>
      </c>
    </row>
    <row r="14" customFormat="false" ht="18.75" hidden="false" customHeight="true" outlineLevel="0" collapsed="false">
      <c r="A14" s="20" t="n">
        <v>2</v>
      </c>
      <c r="B14" s="43" t="s">
        <v>19</v>
      </c>
      <c r="C14" s="44" t="n">
        <v>15</v>
      </c>
      <c r="D14" s="44" t="n">
        <v>25</v>
      </c>
      <c r="E14" s="45" t="n">
        <v>125.7</v>
      </c>
      <c r="F14" s="45" t="n">
        <v>1.185</v>
      </c>
      <c r="G14" s="26" t="n">
        <v>1.975</v>
      </c>
    </row>
    <row r="15" customFormat="false" ht="16.5" hidden="false" customHeight="false" outlineLevel="0" collapsed="false">
      <c r="A15" s="20"/>
      <c r="B15" s="33" t="s">
        <v>13</v>
      </c>
      <c r="C15" s="34" t="n">
        <v>150</v>
      </c>
      <c r="D15" s="34" t="n">
        <v>180</v>
      </c>
      <c r="E15" s="46" t="e">
        <f aca="false">E13+E14</f>
        <v>#VALUE!</v>
      </c>
      <c r="F15" s="46" t="n">
        <f aca="false">F13+F14</f>
        <v>6.705</v>
      </c>
      <c r="G15" s="36" t="n">
        <f aca="false">G13+G14</f>
        <v>8.295</v>
      </c>
    </row>
    <row r="16" customFormat="false" ht="16.5" hidden="false" customHeight="true" outlineLevel="0" collapsed="false">
      <c r="A16" s="47" t="s">
        <v>20</v>
      </c>
      <c r="B16" s="47"/>
      <c r="C16" s="47"/>
      <c r="D16" s="47"/>
      <c r="E16" s="47"/>
      <c r="F16" s="47"/>
      <c r="G16" s="47"/>
    </row>
    <row r="17" customFormat="false" ht="17.85" hidden="false" customHeight="true" outlineLevel="0" collapsed="false">
      <c r="A17" s="39" t="n">
        <v>1</v>
      </c>
      <c r="B17" s="40" t="s">
        <v>21</v>
      </c>
      <c r="C17" s="48" t="n">
        <v>40</v>
      </c>
      <c r="D17" s="48" t="n">
        <v>60</v>
      </c>
      <c r="E17" s="42" t="n">
        <v>85.23</v>
      </c>
      <c r="F17" s="42" t="n">
        <v>3.57</v>
      </c>
      <c r="G17" s="18" t="n">
        <v>4.16</v>
      </c>
    </row>
    <row r="18" customFormat="false" ht="17.85" hidden="false" customHeight="true" outlineLevel="0" collapsed="false">
      <c r="A18" s="20" t="n">
        <v>2</v>
      </c>
      <c r="B18" s="49" t="s">
        <v>22</v>
      </c>
      <c r="C18" s="50" t="n">
        <v>150</v>
      </c>
      <c r="D18" s="50" t="n">
        <v>200</v>
      </c>
      <c r="E18" s="45" t="n">
        <v>126.2</v>
      </c>
      <c r="F18" s="45" t="n">
        <v>8.6</v>
      </c>
      <c r="G18" s="26" t="n">
        <v>13.14</v>
      </c>
    </row>
    <row r="19" customFormat="false" ht="16.7" hidden="false" customHeight="true" outlineLevel="0" collapsed="false">
      <c r="A19" s="20" t="n">
        <v>3</v>
      </c>
      <c r="B19" s="51" t="s">
        <v>23</v>
      </c>
      <c r="C19" s="44" t="n">
        <v>120</v>
      </c>
      <c r="D19" s="44" t="n">
        <v>150</v>
      </c>
      <c r="E19" s="45" t="n">
        <v>298</v>
      </c>
      <c r="F19" s="45" t="n">
        <v>10.06</v>
      </c>
      <c r="G19" s="26" t="n">
        <v>11.944</v>
      </c>
    </row>
    <row r="20" customFormat="false" ht="17.25" hidden="false" customHeight="true" outlineLevel="0" collapsed="false">
      <c r="A20" s="20" t="n">
        <v>4</v>
      </c>
      <c r="B20" s="43" t="s">
        <v>24</v>
      </c>
      <c r="C20" s="44" t="n">
        <v>150</v>
      </c>
      <c r="D20" s="44" t="n">
        <v>180</v>
      </c>
      <c r="E20" s="45" t="n">
        <v>101.7</v>
      </c>
      <c r="F20" s="45" t="n">
        <v>2.64</v>
      </c>
      <c r="G20" s="26" t="n">
        <v>3.13</v>
      </c>
    </row>
    <row r="21" customFormat="false" ht="17.85" hidden="false" customHeight="true" outlineLevel="0" collapsed="false">
      <c r="A21" s="20" t="n">
        <v>5</v>
      </c>
      <c r="B21" s="43" t="s">
        <v>25</v>
      </c>
      <c r="C21" s="44" t="n">
        <v>40</v>
      </c>
      <c r="D21" s="44" t="n">
        <v>50</v>
      </c>
      <c r="E21" s="45" t="n">
        <v>110</v>
      </c>
      <c r="F21" s="45" t="n">
        <v>2</v>
      </c>
      <c r="G21" s="26" t="n">
        <v>2.5</v>
      </c>
    </row>
    <row r="22" customFormat="false" ht="17.85" hidden="false" customHeight="true" outlineLevel="0" collapsed="false">
      <c r="A22" s="32"/>
      <c r="B22" s="33" t="s">
        <v>13</v>
      </c>
      <c r="C22" s="34" t="n">
        <f aca="false">SUM(C17+C18+C19+C20+C21)</f>
        <v>500</v>
      </c>
      <c r="D22" s="34" t="n">
        <f aca="false">SUM(D17+D18+D19+D20+D21)</f>
        <v>640</v>
      </c>
      <c r="E22" s="46" t="n">
        <f aca="false">E17+E18+E19+E20+E21</f>
        <v>721.13</v>
      </c>
      <c r="F22" s="46" t="n">
        <f aca="false">SUM(F17+F18+F19+F20+F21)</f>
        <v>26.87</v>
      </c>
      <c r="G22" s="36" t="n">
        <f aca="false">SUM(G17+G18+G19+G20+G21)</f>
        <v>34.874</v>
      </c>
    </row>
    <row r="23" customFormat="false" ht="16.5" hidden="false" customHeight="true" outlineLevel="0" collapsed="false">
      <c r="A23" s="52" t="s">
        <v>26</v>
      </c>
      <c r="B23" s="52"/>
      <c r="C23" s="52"/>
      <c r="D23" s="52"/>
      <c r="E23" s="52"/>
      <c r="F23" s="52"/>
      <c r="G23" s="52"/>
    </row>
    <row r="24" customFormat="false" ht="16.5" hidden="false" customHeight="true" outlineLevel="0" collapsed="false">
      <c r="A24" s="39" t="n">
        <v>1</v>
      </c>
      <c r="B24" s="40" t="s">
        <v>27</v>
      </c>
      <c r="C24" s="53" t="s">
        <v>28</v>
      </c>
      <c r="D24" s="53" t="n">
        <v>90</v>
      </c>
      <c r="E24" s="53" t="n">
        <v>134</v>
      </c>
      <c r="F24" s="53" t="n">
        <v>38.96</v>
      </c>
      <c r="G24" s="54" t="n">
        <v>49.65</v>
      </c>
    </row>
    <row r="25" customFormat="false" ht="16.5" hidden="false" customHeight="false" outlineLevel="0" collapsed="false">
      <c r="A25" s="39" t="n">
        <v>2</v>
      </c>
      <c r="B25" s="43" t="s">
        <v>29</v>
      </c>
      <c r="C25" s="55" t="n">
        <v>140</v>
      </c>
      <c r="D25" s="55" t="n">
        <v>160</v>
      </c>
      <c r="E25" s="55" t="n">
        <v>120</v>
      </c>
      <c r="F25" s="55" t="n">
        <v>20.42</v>
      </c>
      <c r="G25" s="56" t="n">
        <v>24.91</v>
      </c>
    </row>
    <row r="26" customFormat="false" ht="16.5" hidden="false" customHeight="true" outlineLevel="0" collapsed="false">
      <c r="A26" s="39" t="n">
        <v>3</v>
      </c>
      <c r="B26" s="57" t="s">
        <v>30</v>
      </c>
      <c r="C26" s="58" t="n">
        <v>180</v>
      </c>
      <c r="D26" s="58" t="n">
        <v>200</v>
      </c>
      <c r="E26" s="55" t="n">
        <v>40</v>
      </c>
      <c r="F26" s="55" t="n">
        <v>0.56</v>
      </c>
      <c r="G26" s="56" t="n">
        <v>0.65</v>
      </c>
    </row>
    <row r="27" customFormat="false" ht="15.75" hidden="false" customHeight="true" outlineLevel="0" collapsed="false">
      <c r="A27" s="39" t="n">
        <v>4</v>
      </c>
      <c r="B27" s="57" t="s">
        <v>31</v>
      </c>
      <c r="C27" s="58" t="n">
        <v>30</v>
      </c>
      <c r="D27" s="58" t="n">
        <v>40</v>
      </c>
      <c r="E27" s="55" t="n">
        <v>159.33</v>
      </c>
      <c r="F27" s="55" t="n">
        <v>1.8</v>
      </c>
      <c r="G27" s="56" t="n">
        <v>2.4</v>
      </c>
    </row>
    <row r="28" customFormat="false" ht="15.75" hidden="false" customHeight="true" outlineLevel="0" collapsed="false">
      <c r="A28" s="32"/>
      <c r="B28" s="33" t="s">
        <v>13</v>
      </c>
      <c r="C28" s="59" t="n">
        <f aca="false">SUM(C24+C25+C26+C27)</f>
        <v>420</v>
      </c>
      <c r="D28" s="59" t="n">
        <f aca="false">SUM(D24+D25+D26+D27)</f>
        <v>490</v>
      </c>
      <c r="E28" s="60" t="n">
        <f aca="false">E24+E25+E26+E27</f>
        <v>453.33</v>
      </c>
      <c r="F28" s="60" t="n">
        <f aca="false">SUM(F24+F25+F26+F27)</f>
        <v>61.74</v>
      </c>
      <c r="G28" s="61" t="n">
        <f aca="false">SUM(G24:G27)</f>
        <v>77.61</v>
      </c>
    </row>
    <row r="29" customFormat="false" ht="15.75" hidden="false" customHeight="true" outlineLevel="0" collapsed="false">
      <c r="E29" s="3"/>
    </row>
    <row r="30" customFormat="false" ht="15.75" hidden="false" customHeight="true" outlineLevel="0" collapsed="false">
      <c r="A30" s="62" t="s">
        <v>32</v>
      </c>
      <c r="B30" s="62"/>
      <c r="C30" s="63"/>
      <c r="D30" s="63"/>
      <c r="E30" s="64" t="e">
        <f aca="false">E11+E15+E22+E28</f>
        <v>#VALUE!</v>
      </c>
      <c r="F30" s="65" t="n">
        <f aca="false">F11+F15+F22+F28</f>
        <v>108.385</v>
      </c>
      <c r="G30" s="66" t="n">
        <f aca="false">G11+G15+G22+G28</f>
        <v>139.689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</row>
    <row r="33" customFormat="false" ht="15.75" hidden="false" customHeight="true" outlineLevel="0" collapsed="false">
      <c r="A33" s="67"/>
      <c r="B33" s="67"/>
      <c r="C33" s="67"/>
      <c r="D33" s="67"/>
      <c r="E33" s="67"/>
      <c r="F33" s="67"/>
      <c r="G33" s="67"/>
    </row>
    <row r="34" customFormat="false" ht="15.75" hidden="false" customHeight="true" outlineLevel="0" collapsed="false">
      <c r="A34" s="67"/>
      <c r="B34" s="67"/>
      <c r="C34" s="67"/>
      <c r="D34" s="67"/>
      <c r="E34" s="67"/>
      <c r="F34" s="67"/>
      <c r="G34" s="67"/>
    </row>
    <row r="35" customFormat="false" ht="15.75" hidden="false" customHeight="true" outlineLevel="0" collapsed="false">
      <c r="A35" s="68"/>
      <c r="B35" s="68"/>
      <c r="C35" s="68"/>
      <c r="D35" s="68"/>
      <c r="E35" s="68"/>
      <c r="F35" s="68"/>
      <c r="G35" s="68"/>
    </row>
    <row r="36" customFormat="false" ht="15.75" hidden="false" customHeight="true" outlineLevel="0" collapsed="false">
      <c r="A36" s="68"/>
      <c r="B36" s="68"/>
      <c r="C36" s="68"/>
      <c r="D36" s="68"/>
      <c r="E36" s="68"/>
      <c r="F36" s="68"/>
      <c r="G36" s="68"/>
    </row>
    <row r="38" customFormat="false" ht="15" hidden="false" customHeight="true" outlineLevel="0" collapsed="false"/>
    <row r="39" customFormat="false" ht="20.25" hidden="false" customHeight="true" outlineLevel="0" collapsed="false"/>
    <row r="41" customFormat="false" ht="16.5" hidden="false" customHeight="true" outlineLevel="0" collapsed="false"/>
    <row r="45" customFormat="false" ht="17.25" hidden="false" customHeight="true" outlineLevel="0" collapsed="false"/>
    <row r="52" customFormat="false" ht="16.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9.75" hidden="false" customHeight="true" outlineLevel="0" collapsed="false"/>
    <row r="60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2:G12"/>
    <mergeCell ref="A16:G16"/>
    <mergeCell ref="A23:G23"/>
    <mergeCell ref="A30:B30"/>
    <mergeCell ref="C30:D30"/>
    <mergeCell ref="A32:G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39" t="n">
        <v>1</v>
      </c>
      <c r="C9" s="40" t="s">
        <v>34</v>
      </c>
      <c r="D9" s="69" t="s">
        <v>35</v>
      </c>
      <c r="E9" s="69" t="s">
        <v>36</v>
      </c>
      <c r="F9" s="53" t="n">
        <v>21.62</v>
      </c>
      <c r="G9" s="70" t="n">
        <v>28.25</v>
      </c>
    </row>
    <row r="10" customFormat="false" ht="48" hidden="false" customHeight="false" outlineLevel="0" collapsed="false">
      <c r="B10" s="20" t="n">
        <v>2</v>
      </c>
      <c r="C10" s="43" t="s">
        <v>37</v>
      </c>
      <c r="D10" s="71" t="n">
        <v>120</v>
      </c>
      <c r="E10" s="71" t="n">
        <v>150</v>
      </c>
      <c r="F10" s="55" t="n">
        <v>8.97</v>
      </c>
      <c r="G10" s="56" t="n">
        <v>10.29</v>
      </c>
    </row>
    <row r="11" customFormat="false" ht="95.25" hidden="false" customHeight="false" outlineLevel="0" collapsed="false">
      <c r="B11" s="72" t="n">
        <v>3</v>
      </c>
      <c r="C11" s="43" t="s">
        <v>38</v>
      </c>
      <c r="D11" s="71" t="n">
        <v>180</v>
      </c>
      <c r="E11" s="71" t="n">
        <v>200</v>
      </c>
      <c r="F11" s="55" t="n">
        <v>5.58</v>
      </c>
      <c r="G11" s="56" t="n">
        <v>6.53</v>
      </c>
    </row>
    <row r="12" customFormat="false" ht="48" hidden="false" customHeight="false" outlineLevel="0" collapsed="false">
      <c r="B12" s="72" t="n">
        <v>4</v>
      </c>
      <c r="C12" s="43" t="s">
        <v>39</v>
      </c>
      <c r="D12" s="71" t="n">
        <v>30</v>
      </c>
      <c r="E12" s="71" t="n">
        <v>40</v>
      </c>
      <c r="F12" s="55" t="n">
        <v>1.8</v>
      </c>
      <c r="G12" s="56" t="n">
        <v>2.4</v>
      </c>
    </row>
    <row r="13" customFormat="false" ht="16.5" hidden="false" customHeight="false" outlineLevel="0" collapsed="false">
      <c r="B13" s="32"/>
      <c r="C13" s="73" t="s">
        <v>13</v>
      </c>
      <c r="D13" s="74" t="n">
        <v>420</v>
      </c>
      <c r="E13" s="74" t="n">
        <v>500</v>
      </c>
      <c r="F13" s="60" t="n">
        <f aca="false">SUM(F9+F10+F11+F12)</f>
        <v>37.97</v>
      </c>
      <c r="G13" s="60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School34</cp:lastModifiedBy>
  <cp:lastPrinted>2022-04-07T07:04:42Z</cp:lastPrinted>
  <dcterms:modified xsi:type="dcterms:W3CDTF">2022-04-29T11:13:53Z</dcterms:modified>
  <cp:revision>0</cp:revision>
  <dc:subject/>
  <dc:title/>
</cp:coreProperties>
</file>